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Volby do zastupitelstva obce konané ve dnech 5.-6.10.2018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Tomáš Koch</t>
  </si>
  <si>
    <t xml:space="preserve">Ing. Pavel Vondrák</t>
  </si>
  <si>
    <t xml:space="preserve">Josef Hajný</t>
  </si>
  <si>
    <t xml:space="preserve">Radek Paclík</t>
  </si>
  <si>
    <t xml:space="preserve">Jaroslav Valenta</t>
  </si>
  <si>
    <t xml:space="preserve">Petr Paclík</t>
  </si>
  <si>
    <t xml:space="preserve">Marie Kohoutová</t>
  </si>
  <si>
    <t xml:space="preserve">Zdeněk Bína</t>
  </si>
  <si>
    <t xml:space="preserve">Jiří Sankot</t>
  </si>
  <si>
    <t xml:space="preserve">Ing. Petr Blažek</t>
  </si>
  <si>
    <t xml:space="preserve">Ing. Karel Kokeš</t>
  </si>
  <si>
    <t xml:space="preserve">Petr Attl</t>
  </si>
  <si>
    <t xml:space="preserve">Stanislav Nečada</t>
  </si>
  <si>
    <t xml:space="preserve">Milan Moučka</t>
  </si>
  <si>
    <t xml:space="preserve">Tomáš Budík</t>
  </si>
  <si>
    <t xml:space="preserve">Mgr. Jaroslava Kosová</t>
  </si>
  <si>
    <t xml:space="preserve">Ing. Lubomír Nechvátal</t>
  </si>
  <si>
    <t xml:space="preserve">Mgr. Lenka Linhartová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Vyskytná, volební okrsek č. 1, konané ve dnech 5.-6.10.2018</a:t>
            </a:r>
          </a:p>
        </c:rich>
      </c:tx>
      <c:layout>
        <c:manualLayout>
          <c:xMode val="edge"/>
          <c:yMode val="edge"/>
          <c:x val="0.161361079865017"/>
          <c:y val="0.02049684348610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76715410574"/>
          <c:y val="0.156185947364106"/>
          <c:w val="0.864679415073116"/>
          <c:h val="0.821267524801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9:$B$26</c:f>
              <c:strCache>
                <c:ptCount val="18"/>
                <c:pt idx="0">
                  <c:v>Tomáš Koch</c:v>
                </c:pt>
                <c:pt idx="1">
                  <c:v>Ing. Pavel Vondrák</c:v>
                </c:pt>
                <c:pt idx="2">
                  <c:v>Josef Hajný</c:v>
                </c:pt>
                <c:pt idx="3">
                  <c:v>Radek Paclík</c:v>
                </c:pt>
                <c:pt idx="4">
                  <c:v>Jaroslav Valenta</c:v>
                </c:pt>
                <c:pt idx="5">
                  <c:v>Petr Paclík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Jiří Sankot</c:v>
                </c:pt>
                <c:pt idx="9">
                  <c:v>Ing. Petr Blažek</c:v>
                </c:pt>
                <c:pt idx="10">
                  <c:v>Ing. Karel Kokeš</c:v>
                </c:pt>
                <c:pt idx="11">
                  <c:v>Petr Attl</c:v>
                </c:pt>
                <c:pt idx="12">
                  <c:v>Stanislav Nečada</c:v>
                </c:pt>
                <c:pt idx="13">
                  <c:v>Milan Moučka</c:v>
                </c:pt>
                <c:pt idx="14">
                  <c:v>Tomáš Budík</c:v>
                </c:pt>
                <c:pt idx="15">
                  <c:v>Mgr. Jaroslava Kosová</c:v>
                </c:pt>
                <c:pt idx="16">
                  <c:v>Ing. Lubomír Nechvátal</c:v>
                </c:pt>
                <c:pt idx="17">
                  <c:v>Mgr. Lenka Linhartová</c:v>
                </c:pt>
              </c:strCache>
            </c:strRef>
          </c:cat>
          <c:val>
            <c:numRef>
              <c:f>Vyskytná!$C$9:$C$26</c:f>
              <c:numCache>
                <c:formatCode>General</c:formatCode>
                <c:ptCount val="18"/>
                <c:pt idx="0">
                  <c:v>225</c:v>
                </c:pt>
                <c:pt idx="1">
                  <c:v>222</c:v>
                </c:pt>
                <c:pt idx="2">
                  <c:v>168</c:v>
                </c:pt>
                <c:pt idx="3">
                  <c:v>206</c:v>
                </c:pt>
                <c:pt idx="4">
                  <c:v>229</c:v>
                </c:pt>
                <c:pt idx="5">
                  <c:v>212</c:v>
                </c:pt>
                <c:pt idx="6">
                  <c:v>200</c:v>
                </c:pt>
                <c:pt idx="7">
                  <c:v>189</c:v>
                </c:pt>
                <c:pt idx="8">
                  <c:v>222</c:v>
                </c:pt>
                <c:pt idx="9">
                  <c:v>123</c:v>
                </c:pt>
                <c:pt idx="10">
                  <c:v>114</c:v>
                </c:pt>
                <c:pt idx="11">
                  <c:v>72</c:v>
                </c:pt>
                <c:pt idx="12">
                  <c:v>91</c:v>
                </c:pt>
                <c:pt idx="13">
                  <c:v>92</c:v>
                </c:pt>
                <c:pt idx="14">
                  <c:v>58</c:v>
                </c:pt>
                <c:pt idx="15">
                  <c:v>76</c:v>
                </c:pt>
                <c:pt idx="16">
                  <c:v>77</c:v>
                </c:pt>
                <c:pt idx="17">
                  <c:v>95</c:v>
                </c:pt>
              </c:numCache>
            </c:numRef>
          </c:val>
        </c:ser>
        <c:gapWidth val="150"/>
        <c:shape val="box"/>
        <c:axId val="86005889"/>
        <c:axId val="83809806"/>
        <c:axId val="0"/>
      </c:bar3DChart>
      <c:catAx>
        <c:axId val="86005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9806"/>
        <c:crossesAt val="0"/>
        <c:auto val="1"/>
        <c:lblAlgn val="ctr"/>
        <c:lblOffset val="100"/>
        <c:noMultiLvlLbl val="0"/>
      </c:catAx>
      <c:valAx>
        <c:axId val="8380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5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99887514061"/>
          <c:y val="0.529966385176683"/>
          <c:w val="0.075421822272216"/>
          <c:h val="0.049192424366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a obce, obec Branišov, volební okrsek č. 2, konané ve dnech 5.-6.10.2018
</a:t>
            </a:r>
          </a:p>
        </c:rich>
      </c:tx>
      <c:layout>
        <c:manualLayout>
          <c:xMode val="edge"/>
          <c:yMode val="edge"/>
          <c:x val="0.148105822524427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40523398663"/>
          <c:y val="0.201000081973932"/>
          <c:w val="0.863322095880236"/>
          <c:h val="0.776457086646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9:$B$26</c:f>
              <c:strCache>
                <c:ptCount val="18"/>
                <c:pt idx="0">
                  <c:v>Tomáš Koch</c:v>
                </c:pt>
                <c:pt idx="1">
                  <c:v>Ing. Pavel Vondrák</c:v>
                </c:pt>
                <c:pt idx="2">
                  <c:v>Josef Hajný</c:v>
                </c:pt>
                <c:pt idx="3">
                  <c:v>Radek Paclík</c:v>
                </c:pt>
                <c:pt idx="4">
                  <c:v>Jaroslav Valenta</c:v>
                </c:pt>
                <c:pt idx="5">
                  <c:v>Petr Paclík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Jiří Sankot</c:v>
                </c:pt>
                <c:pt idx="9">
                  <c:v>Ing. Petr Blažek</c:v>
                </c:pt>
                <c:pt idx="10">
                  <c:v>Ing. Karel Kokeš</c:v>
                </c:pt>
                <c:pt idx="11">
                  <c:v>Petr Attl</c:v>
                </c:pt>
                <c:pt idx="12">
                  <c:v>Stanislav Nečada</c:v>
                </c:pt>
                <c:pt idx="13">
                  <c:v>Milan Moučka</c:v>
                </c:pt>
                <c:pt idx="14">
                  <c:v>Tomáš Budík</c:v>
                </c:pt>
                <c:pt idx="15">
                  <c:v>Mgr. Jaroslava Kosová</c:v>
                </c:pt>
                <c:pt idx="16">
                  <c:v>Ing. Lubomír Nechvátal</c:v>
                </c:pt>
                <c:pt idx="17">
                  <c:v>Mgr. Lenka Linhartová</c:v>
                </c:pt>
              </c:strCache>
            </c:strRef>
          </c:cat>
          <c:val>
            <c:numRef>
              <c:f>Branišov!$C$9:$C$26</c:f>
              <c:numCache>
                <c:formatCode>General</c:formatCode>
                <c:ptCount val="18"/>
                <c:pt idx="0">
                  <c:v>35</c:v>
                </c:pt>
                <c:pt idx="1">
                  <c:v>18</c:v>
                </c:pt>
                <c:pt idx="2">
                  <c:v>19</c:v>
                </c:pt>
                <c:pt idx="3">
                  <c:v>31</c:v>
                </c:pt>
                <c:pt idx="4">
                  <c:v>15</c:v>
                </c:pt>
                <c:pt idx="5">
                  <c:v>31</c:v>
                </c:pt>
                <c:pt idx="6">
                  <c:v>22</c:v>
                </c:pt>
                <c:pt idx="7">
                  <c:v>18</c:v>
                </c:pt>
                <c:pt idx="8">
                  <c:v>28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5</c:v>
                </c:pt>
                <c:pt idx="16">
                  <c:v>9</c:v>
                </c:pt>
                <c:pt idx="17">
                  <c:v>9</c:v>
                </c:pt>
              </c:numCache>
            </c:numRef>
          </c:val>
        </c:ser>
        <c:gapWidth val="150"/>
        <c:shape val="box"/>
        <c:axId val="86067987"/>
        <c:axId val="80482695"/>
        <c:axId val="0"/>
      </c:bar3DChart>
      <c:catAx>
        <c:axId val="86067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2695"/>
        <c:crossesAt val="0"/>
        <c:auto val="1"/>
        <c:lblAlgn val="ctr"/>
        <c:lblOffset val="100"/>
        <c:noMultiLvlLbl val="0"/>
      </c:catAx>
      <c:valAx>
        <c:axId val="8048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7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005713959202"/>
          <c:y val="0.553242069022051"/>
          <c:w val="0.0766241929032627"/>
          <c:h val="0.049184359373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Sedliště, volební okrsek č. 3, konané ve dnech 5.-6.10.2018</a:t>
            </a:r>
          </a:p>
        </c:rich>
      </c:tx>
      <c:layout>
        <c:manualLayout>
          <c:xMode val="edge"/>
          <c:yMode val="edge"/>
          <c:x val="0.147634212920837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05095541401"/>
          <c:y val="0.156160341011558"/>
          <c:w val="0.864080982711556"/>
          <c:h val="0.82129682760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9:$B$26</c:f>
              <c:strCache>
                <c:ptCount val="18"/>
                <c:pt idx="0">
                  <c:v>Tomáš Koch</c:v>
                </c:pt>
                <c:pt idx="1">
                  <c:v>Ing. Pavel Vondrák</c:v>
                </c:pt>
                <c:pt idx="2">
                  <c:v>Josef Hajný</c:v>
                </c:pt>
                <c:pt idx="3">
                  <c:v>Radek Paclík</c:v>
                </c:pt>
                <c:pt idx="4">
                  <c:v>Jaroslav Valenta</c:v>
                </c:pt>
                <c:pt idx="5">
                  <c:v>Petr Paclík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Jiří Sankot</c:v>
                </c:pt>
                <c:pt idx="9">
                  <c:v>Ing. Petr Blažek</c:v>
                </c:pt>
                <c:pt idx="10">
                  <c:v>Ing. Karel Kokeš</c:v>
                </c:pt>
                <c:pt idx="11">
                  <c:v>Petr Attl</c:v>
                </c:pt>
                <c:pt idx="12">
                  <c:v>Stanislav Nečada</c:v>
                </c:pt>
                <c:pt idx="13">
                  <c:v>Milan Moučka</c:v>
                </c:pt>
                <c:pt idx="14">
                  <c:v>Tomáš Budík</c:v>
                </c:pt>
                <c:pt idx="15">
                  <c:v>Mgr. Jaroslava Kosová</c:v>
                </c:pt>
                <c:pt idx="16">
                  <c:v>Ing. Lubomír Nechvátal</c:v>
                </c:pt>
                <c:pt idx="17">
                  <c:v>Mgr. Lenka Linhartová</c:v>
                </c:pt>
              </c:strCache>
            </c:strRef>
          </c:cat>
          <c:val>
            <c:numRef>
              <c:f>Sedliště!$C$9:$C$26</c:f>
              <c:numCache>
                <c:formatCode>General</c:formatCode>
                <c:ptCount val="18"/>
                <c:pt idx="0">
                  <c:v>26</c:v>
                </c:pt>
                <c:pt idx="1">
                  <c:v>16</c:v>
                </c:pt>
                <c:pt idx="2">
                  <c:v>32</c:v>
                </c:pt>
                <c:pt idx="3">
                  <c:v>21</c:v>
                </c:pt>
                <c:pt idx="4">
                  <c:v>16</c:v>
                </c:pt>
                <c:pt idx="5">
                  <c:v>19</c:v>
                </c:pt>
                <c:pt idx="6">
                  <c:v>13</c:v>
                </c:pt>
                <c:pt idx="7">
                  <c:v>17</c:v>
                </c:pt>
                <c:pt idx="8">
                  <c:v>27</c:v>
                </c:pt>
                <c:pt idx="9">
                  <c:v>18</c:v>
                </c:pt>
                <c:pt idx="10">
                  <c:v>17</c:v>
                </c:pt>
                <c:pt idx="11">
                  <c:v>11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28</c:v>
                </c:pt>
                <c:pt idx="16">
                  <c:v>30</c:v>
                </c:pt>
                <c:pt idx="17">
                  <c:v>17</c:v>
                </c:pt>
              </c:numCache>
            </c:numRef>
          </c:val>
        </c:ser>
        <c:gapWidth val="150"/>
        <c:shape val="box"/>
        <c:axId val="12047043"/>
        <c:axId val="37936673"/>
        <c:axId val="0"/>
      </c:bar3DChart>
      <c:catAx>
        <c:axId val="12047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6673"/>
        <c:crossesAt val="0"/>
        <c:auto val="1"/>
        <c:lblAlgn val="ctr"/>
        <c:lblOffset val="100"/>
        <c:noMultiLvlLbl val="0"/>
      </c:catAx>
      <c:valAx>
        <c:axId val="37936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7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53457688808"/>
          <c:y val="0.529961472251824"/>
          <c:w val="0.0762625113739763"/>
          <c:h val="0.049184359373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Vyskytná, Branišov, Sedliště konané ve dnech  5.-6.10.2018</a:t>
            </a:r>
          </a:p>
        </c:rich>
      </c:tx>
      <c:layout>
        <c:manualLayout>
          <c:xMode val="edge"/>
          <c:yMode val="edge"/>
          <c:x val="0.149457802923149"/>
          <c:y val="0.0352545707960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7642621405"/>
          <c:y val="0.156185947364106"/>
          <c:w val="0.702380952380952"/>
          <c:h val="0.821267524801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9:$B$26</c:f>
              <c:strCache>
                <c:ptCount val="18"/>
                <c:pt idx="0">
                  <c:v>Tomáš Koch</c:v>
                </c:pt>
                <c:pt idx="1">
                  <c:v>Ing. Pavel Vondrák</c:v>
                </c:pt>
                <c:pt idx="2">
                  <c:v>Josef Hajný</c:v>
                </c:pt>
                <c:pt idx="3">
                  <c:v>Radek Paclík</c:v>
                </c:pt>
                <c:pt idx="4">
                  <c:v>Jaroslav Valenta</c:v>
                </c:pt>
                <c:pt idx="5">
                  <c:v>Petr Paclík</c:v>
                </c:pt>
                <c:pt idx="6">
                  <c:v>Marie Kohoutová</c:v>
                </c:pt>
                <c:pt idx="7">
                  <c:v>Zdeněk Bína</c:v>
                </c:pt>
                <c:pt idx="8">
                  <c:v>Jiří Sankot</c:v>
                </c:pt>
                <c:pt idx="9">
                  <c:v>Ing. Petr Blažek</c:v>
                </c:pt>
                <c:pt idx="10">
                  <c:v>Ing. Karel Kokeš</c:v>
                </c:pt>
                <c:pt idx="11">
                  <c:v>Petr Attl</c:v>
                </c:pt>
                <c:pt idx="12">
                  <c:v>Stanislav Nečada</c:v>
                </c:pt>
                <c:pt idx="13">
                  <c:v>Milan Moučka</c:v>
                </c:pt>
                <c:pt idx="14">
                  <c:v>Tomáš Budík</c:v>
                </c:pt>
                <c:pt idx="15">
                  <c:v>Mgr. Jaroslava Kosová</c:v>
                </c:pt>
                <c:pt idx="16">
                  <c:v>Ing. Lubomír Nechvátal</c:v>
                </c:pt>
                <c:pt idx="17">
                  <c:v>Mgr. Lenka Linhartová</c:v>
                </c:pt>
              </c:strCache>
            </c:strRef>
          </c:cat>
          <c:val>
            <c:numRef>
              <c:f>Celkem!$C$9:$C$26</c:f>
              <c:numCache>
                <c:formatCode>General</c:formatCode>
                <c:ptCount val="18"/>
                <c:pt idx="0">
                  <c:v>286</c:v>
                </c:pt>
                <c:pt idx="1">
                  <c:v>256</c:v>
                </c:pt>
                <c:pt idx="2">
                  <c:v>219</c:v>
                </c:pt>
                <c:pt idx="3">
                  <c:v>258</c:v>
                </c:pt>
                <c:pt idx="4">
                  <c:v>260</c:v>
                </c:pt>
                <c:pt idx="5">
                  <c:v>262</c:v>
                </c:pt>
                <c:pt idx="6">
                  <c:v>235</c:v>
                </c:pt>
                <c:pt idx="7">
                  <c:v>224</c:v>
                </c:pt>
                <c:pt idx="8">
                  <c:v>277</c:v>
                </c:pt>
                <c:pt idx="9">
                  <c:v>151</c:v>
                </c:pt>
                <c:pt idx="10">
                  <c:v>135</c:v>
                </c:pt>
                <c:pt idx="11">
                  <c:v>88</c:v>
                </c:pt>
                <c:pt idx="12">
                  <c:v>114</c:v>
                </c:pt>
                <c:pt idx="13">
                  <c:v>115</c:v>
                </c:pt>
                <c:pt idx="14">
                  <c:v>79</c:v>
                </c:pt>
                <c:pt idx="15">
                  <c:v>109</c:v>
                </c:pt>
                <c:pt idx="16">
                  <c:v>116</c:v>
                </c:pt>
                <c:pt idx="17">
                  <c:v>121</c:v>
                </c:pt>
              </c:numCache>
            </c:numRef>
          </c:val>
        </c:ser>
        <c:gapWidth val="150"/>
        <c:shape val="box"/>
        <c:axId val="63529373"/>
        <c:axId val="35605521"/>
        <c:axId val="0"/>
      </c:bar3DChart>
      <c:catAx>
        <c:axId val="63529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5521"/>
        <c:crossesAt val="0"/>
        <c:auto val="1"/>
        <c:lblAlgn val="ctr"/>
        <c:lblOffset val="100"/>
        <c:noMultiLvlLbl val="0"/>
      </c:catAx>
      <c:valAx>
        <c:axId val="35605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9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1395568128241"/>
          <c:y val="0.171271624169878"/>
          <c:w val="0.228724658180104"/>
          <c:h val="0.78092973682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6</xdr:row>
      <xdr:rowOff>66960</xdr:rowOff>
    </xdr:from>
    <xdr:to>
      <xdr:col>7</xdr:col>
      <xdr:colOff>504000</xdr:colOff>
      <xdr:row>49</xdr:row>
      <xdr:rowOff>75960</xdr:rowOff>
    </xdr:to>
    <xdr:graphicFrame>
      <xdr:nvGraphicFramePr>
        <xdr:cNvPr id="0" name="Graf 1"/>
        <xdr:cNvGraphicFramePr/>
      </xdr:nvGraphicFramePr>
      <xdr:xfrm>
        <a:off x="50400" y="5096160"/>
        <a:ext cx="640044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57240</xdr:rowOff>
    </xdr:from>
    <xdr:to>
      <xdr:col>7</xdr:col>
      <xdr:colOff>474480</xdr:colOff>
      <xdr:row>49</xdr:row>
      <xdr:rowOff>66960</xdr:rowOff>
    </xdr:to>
    <xdr:graphicFrame>
      <xdr:nvGraphicFramePr>
        <xdr:cNvPr id="1" name="Graf 1"/>
        <xdr:cNvGraphicFramePr/>
      </xdr:nvGraphicFramePr>
      <xdr:xfrm>
        <a:off x="20160" y="5086440"/>
        <a:ext cx="6300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6</xdr:row>
      <xdr:rowOff>75960</xdr:rowOff>
    </xdr:from>
    <xdr:to>
      <xdr:col>7</xdr:col>
      <xdr:colOff>504000</xdr:colOff>
      <xdr:row>49</xdr:row>
      <xdr:rowOff>85680</xdr:rowOff>
    </xdr:to>
    <xdr:graphicFrame>
      <xdr:nvGraphicFramePr>
        <xdr:cNvPr id="2" name="Graf 2"/>
        <xdr:cNvGraphicFramePr/>
      </xdr:nvGraphicFramePr>
      <xdr:xfrm>
        <a:off x="50400" y="5105160"/>
        <a:ext cx="63298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14480</xdr:rowOff>
    </xdr:from>
    <xdr:to>
      <xdr:col>7</xdr:col>
      <xdr:colOff>514080</xdr:colOff>
      <xdr:row>49</xdr:row>
      <xdr:rowOff>123480</xdr:rowOff>
    </xdr:to>
    <xdr:graphicFrame>
      <xdr:nvGraphicFramePr>
        <xdr:cNvPr id="3" name="Graf 1"/>
        <xdr:cNvGraphicFramePr/>
      </xdr:nvGraphicFramePr>
      <xdr:xfrm>
        <a:off x="60480" y="5143680"/>
        <a:ext cx="61081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62</v>
      </c>
    </row>
    <row r="5" customFormat="false" ht="15" hidden="false" customHeight="false" outlineLevel="0" collapsed="false">
      <c r="A5" s="0" t="s">
        <v>3</v>
      </c>
      <c r="D5" s="0" t="n">
        <v>311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671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225</v>
      </c>
      <c r="D9" s="5" t="n">
        <f aca="false">C9/$D$8</f>
        <v>0.0842381130662673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222</v>
      </c>
      <c r="D10" s="5" t="n">
        <f aca="false">C10/$D$8</f>
        <v>0.0831149382253838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168</v>
      </c>
      <c r="D11" s="5" t="n">
        <f aca="false">C11/$D$8</f>
        <v>0.0628977910894796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206</v>
      </c>
      <c r="D12" s="5" t="n">
        <f aca="false">C12/$D$8</f>
        <v>0.0771246724073381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 t="n">
        <v>229</v>
      </c>
      <c r="D13" s="5" t="n">
        <f aca="false">C13/$D$8</f>
        <v>0.0857356795207787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 t="n">
        <v>212</v>
      </c>
      <c r="D14" s="5" t="n">
        <f aca="false">C14/$D$8</f>
        <v>0.0793710220891052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200</v>
      </c>
      <c r="D15" s="5" t="n">
        <f aca="false">C15/$D$8</f>
        <v>0.074878322725571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189</v>
      </c>
      <c r="D16" s="5" t="n">
        <f aca="false">C16/$D$8</f>
        <v>0.0707600149756646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222</v>
      </c>
      <c r="D17" s="5" t="n">
        <f aca="false">C17/$D$8</f>
        <v>0.0831149382253838</v>
      </c>
    </row>
    <row r="18" customFormat="false" ht="15" hidden="false" customHeight="false" outlineLevel="0" collapsed="false">
      <c r="A18" s="4" t="n">
        <v>1</v>
      </c>
      <c r="B18" s="4" t="s">
        <v>17</v>
      </c>
      <c r="C18" s="4" t="n">
        <v>123</v>
      </c>
      <c r="D18" s="5" t="n">
        <f aca="false">C18/$D$8</f>
        <v>0.0460501684762261</v>
      </c>
    </row>
    <row r="19" customFormat="false" ht="15" hidden="false" customHeight="false" outlineLevel="0" collapsed="false">
      <c r="A19" s="4" t="n">
        <v>2</v>
      </c>
      <c r="B19" s="4" t="s">
        <v>18</v>
      </c>
      <c r="C19" s="4" t="n">
        <v>114</v>
      </c>
      <c r="D19" s="5" t="n">
        <f aca="false">C19/$D$8</f>
        <v>0.0426806439535754</v>
      </c>
    </row>
    <row r="20" customFormat="false" ht="15" hidden="false" customHeight="false" outlineLevel="0" collapsed="false">
      <c r="A20" s="4" t="n">
        <v>3</v>
      </c>
      <c r="B20" s="4" t="s">
        <v>19</v>
      </c>
      <c r="C20" s="4" t="n">
        <v>72</v>
      </c>
      <c r="D20" s="5" t="n">
        <f aca="false">C20/$D$8</f>
        <v>0.0269561961812055</v>
      </c>
    </row>
    <row r="21" customFormat="false" ht="15" hidden="false" customHeight="false" outlineLevel="0" collapsed="false">
      <c r="A21" s="4" t="n">
        <v>4</v>
      </c>
      <c r="B21" s="4" t="s">
        <v>20</v>
      </c>
      <c r="C21" s="4" t="n">
        <v>91</v>
      </c>
      <c r="D21" s="5" t="n">
        <f aca="false">C21/$D$8</f>
        <v>0.0340696368401348</v>
      </c>
    </row>
    <row r="22" customFormat="false" ht="15" hidden="false" customHeight="false" outlineLevel="0" collapsed="false">
      <c r="A22" s="4" t="n">
        <v>5</v>
      </c>
      <c r="B22" s="4" t="s">
        <v>21</v>
      </c>
      <c r="C22" s="4" t="n">
        <v>92</v>
      </c>
      <c r="D22" s="5" t="n">
        <f aca="false">C22/$D$8</f>
        <v>0.0344440284537626</v>
      </c>
    </row>
    <row r="23" customFormat="false" ht="15" hidden="false" customHeight="false" outlineLevel="0" collapsed="false">
      <c r="A23" s="4" t="n">
        <v>6</v>
      </c>
      <c r="B23" s="4" t="s">
        <v>22</v>
      </c>
      <c r="C23" s="4" t="n">
        <v>58</v>
      </c>
      <c r="D23" s="5" t="n">
        <f aca="false">C23/$D$8</f>
        <v>0.0217147135904156</v>
      </c>
    </row>
    <row r="24" customFormat="false" ht="15" hidden="false" customHeight="false" outlineLevel="0" collapsed="false">
      <c r="A24" s="4" t="n">
        <v>7</v>
      </c>
      <c r="B24" s="4" t="s">
        <v>23</v>
      </c>
      <c r="C24" s="4" t="n">
        <v>76</v>
      </c>
      <c r="D24" s="5" t="n">
        <f aca="false">C24/$D$8</f>
        <v>0.028453762635717</v>
      </c>
    </row>
    <row r="25" customFormat="false" ht="15" hidden="false" customHeight="false" outlineLevel="0" collapsed="false">
      <c r="A25" s="4" t="n">
        <v>8</v>
      </c>
      <c r="B25" s="4" t="s">
        <v>24</v>
      </c>
      <c r="C25" s="4" t="n">
        <v>77</v>
      </c>
      <c r="D25" s="5" t="n">
        <f aca="false">C25/$D$8</f>
        <v>0.0288281542493448</v>
      </c>
    </row>
    <row r="26" customFormat="false" ht="15" hidden="false" customHeight="false" outlineLevel="0" collapsed="false">
      <c r="A26" s="4" t="n">
        <v>9</v>
      </c>
      <c r="B26" s="4" t="s">
        <v>25</v>
      </c>
      <c r="C26" s="4" t="n">
        <v>95</v>
      </c>
      <c r="D26" s="5" t="n">
        <f aca="false">C26/$D$8</f>
        <v>0.0355672032946462</v>
      </c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</cols>
  <sheetData>
    <row r="1" customFormat="false" ht="21" hidden="false" customHeight="false" outlineLevel="0" collapsed="false">
      <c r="A1" s="1" t="str">
        <f aca="false">Vyskytná!$A$1</f>
        <v>Volby do zastupitelstva obce konané ve dnech 5.-6.10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6</v>
      </c>
    </row>
    <row r="4" customFormat="false" ht="15" hidden="false" customHeight="false" outlineLevel="0" collapsed="false">
      <c r="A4" s="0" t="s">
        <v>2</v>
      </c>
      <c r="D4" s="0" t="n">
        <v>42</v>
      </c>
    </row>
    <row r="5" customFormat="false" ht="15" hidden="false" customHeight="false" outlineLevel="0" collapsed="false">
      <c r="A5" s="0" t="s">
        <v>3</v>
      </c>
      <c r="D5" s="0" t="n">
        <v>40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81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35</v>
      </c>
      <c r="D9" s="5" t="n">
        <f aca="false">C9/$D$8</f>
        <v>0.124555160142349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18</v>
      </c>
      <c r="D10" s="5" t="n">
        <f aca="false">C10/$D$8</f>
        <v>0.0640569395017794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19</v>
      </c>
      <c r="D11" s="5" t="n">
        <f aca="false">C11/$D$8</f>
        <v>0.0676156583629893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31</v>
      </c>
      <c r="D12" s="5" t="n">
        <f aca="false">C12/$D$8</f>
        <v>0.110320284697509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 t="n">
        <v>15</v>
      </c>
      <c r="D13" s="5" t="n">
        <f aca="false">C13/$D$8</f>
        <v>0.0533807829181495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 t="n">
        <v>31</v>
      </c>
      <c r="D14" s="5" t="n">
        <f aca="false">C14/$D$8</f>
        <v>0.110320284697509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22</v>
      </c>
      <c r="D15" s="5" t="n">
        <f aca="false">C15/$D$8</f>
        <v>0.0782918149466192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18</v>
      </c>
      <c r="D16" s="5" t="n">
        <f aca="false">C16/$D$8</f>
        <v>0.0640569395017794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28</v>
      </c>
      <c r="D17" s="5" t="n">
        <f aca="false">C17/$D$8</f>
        <v>0.099644128113879</v>
      </c>
    </row>
    <row r="18" customFormat="false" ht="15" hidden="false" customHeight="false" outlineLevel="0" collapsed="false">
      <c r="A18" s="4" t="n">
        <v>1</v>
      </c>
      <c r="B18" s="4" t="s">
        <v>17</v>
      </c>
      <c r="C18" s="4" t="n">
        <v>10</v>
      </c>
      <c r="D18" s="5" t="n">
        <f aca="false">C18/$D$8</f>
        <v>0.0355871886120997</v>
      </c>
    </row>
    <row r="19" customFormat="false" ht="15" hidden="false" customHeight="false" outlineLevel="0" collapsed="false">
      <c r="A19" s="4" t="n">
        <v>2</v>
      </c>
      <c r="B19" s="4" t="s">
        <v>18</v>
      </c>
      <c r="C19" s="4" t="n">
        <v>4</v>
      </c>
      <c r="D19" s="5" t="n">
        <f aca="false">C19/$D$8</f>
        <v>0.0142348754448399</v>
      </c>
    </row>
    <row r="20" customFormat="false" ht="15" hidden="false" customHeight="false" outlineLevel="0" collapsed="false">
      <c r="A20" s="4" t="n">
        <v>3</v>
      </c>
      <c r="B20" s="4" t="s">
        <v>19</v>
      </c>
      <c r="C20" s="4" t="n">
        <v>5</v>
      </c>
      <c r="D20" s="5" t="n">
        <f aca="false">C20/$D$8</f>
        <v>0.0177935943060498</v>
      </c>
    </row>
    <row r="21" customFormat="false" ht="15" hidden="false" customHeight="false" outlineLevel="0" collapsed="false">
      <c r="A21" s="4" t="n">
        <v>4</v>
      </c>
      <c r="B21" s="4" t="s">
        <v>20</v>
      </c>
      <c r="C21" s="4" t="n">
        <v>9</v>
      </c>
      <c r="D21" s="5" t="n">
        <f aca="false">C21/$D$8</f>
        <v>0.0320284697508897</v>
      </c>
    </row>
    <row r="22" customFormat="false" ht="15" hidden="false" customHeight="false" outlineLevel="0" collapsed="false">
      <c r="A22" s="4" t="n">
        <v>5</v>
      </c>
      <c r="B22" s="4" t="s">
        <v>21</v>
      </c>
      <c r="C22" s="4" t="n">
        <v>8</v>
      </c>
      <c r="D22" s="5" t="n">
        <f aca="false">C22/$D$8</f>
        <v>0.0284697508896797</v>
      </c>
    </row>
    <row r="23" customFormat="false" ht="15" hidden="false" customHeight="false" outlineLevel="0" collapsed="false">
      <c r="A23" s="4" t="n">
        <v>6</v>
      </c>
      <c r="B23" s="4" t="s">
        <v>22</v>
      </c>
      <c r="C23" s="4" t="n">
        <v>5</v>
      </c>
      <c r="D23" s="5" t="n">
        <f aca="false">C23/$D$8</f>
        <v>0.0177935943060498</v>
      </c>
    </row>
    <row r="24" customFormat="false" ht="15" hidden="false" customHeight="false" outlineLevel="0" collapsed="false">
      <c r="A24" s="4" t="n">
        <v>7</v>
      </c>
      <c r="B24" s="4" t="s">
        <v>23</v>
      </c>
      <c r="C24" s="4" t="n">
        <v>5</v>
      </c>
      <c r="D24" s="5" t="n">
        <f aca="false">C24/$D$8</f>
        <v>0.0177935943060498</v>
      </c>
    </row>
    <row r="25" customFormat="false" ht="15" hidden="false" customHeight="false" outlineLevel="0" collapsed="false">
      <c r="A25" s="4" t="n">
        <v>8</v>
      </c>
      <c r="B25" s="4" t="s">
        <v>24</v>
      </c>
      <c r="C25" s="4" t="n">
        <v>9</v>
      </c>
      <c r="D25" s="5" t="n">
        <f aca="false">C25/$D$8</f>
        <v>0.0320284697508897</v>
      </c>
    </row>
    <row r="26" customFormat="false" ht="15" hidden="false" customHeight="false" outlineLevel="0" collapsed="false">
      <c r="A26" s="4" t="n">
        <v>9</v>
      </c>
      <c r="B26" s="4" t="s">
        <v>25</v>
      </c>
      <c r="C26" s="4" t="n">
        <v>9</v>
      </c>
      <c r="D26" s="5" t="n">
        <f aca="false">C26/$D$8</f>
        <v>0.032028469750889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</cols>
  <sheetData>
    <row r="1" customFormat="false" ht="21" hidden="false" customHeight="false" outlineLevel="0" collapsed="false">
      <c r="A1" s="1" t="str">
        <f aca="false">Vyskytná!$A$1</f>
        <v>Volby do zastupitelstva obce konané ve dnech 5.-6.10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7</v>
      </c>
    </row>
    <row r="4" customFormat="false" ht="15" hidden="false" customHeight="false" outlineLevel="0" collapsed="false">
      <c r="A4" s="0" t="s">
        <v>2</v>
      </c>
      <c r="D4" s="0" t="n">
        <v>58</v>
      </c>
    </row>
    <row r="5" customFormat="false" ht="15" hidden="false" customHeight="false" outlineLevel="0" collapsed="false">
      <c r="A5" s="0" t="s">
        <v>3</v>
      </c>
      <c r="D5" s="0" t="n">
        <v>47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353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26</v>
      </c>
      <c r="D9" s="5" t="n">
        <f aca="false">C9/$D$8</f>
        <v>0.0736543909348442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16</v>
      </c>
      <c r="D10" s="5" t="n">
        <f aca="false">C10/$D$8</f>
        <v>0.0453257790368272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32</v>
      </c>
      <c r="D11" s="5" t="n">
        <f aca="false">C11/$D$8</f>
        <v>0.0906515580736544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21</v>
      </c>
      <c r="D12" s="5" t="n">
        <f aca="false">C12/$D$8</f>
        <v>0.0594900849858357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 t="n">
        <v>16</v>
      </c>
      <c r="D13" s="5" t="n">
        <f aca="false">C13/$D$8</f>
        <v>0.0453257790368272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 t="n">
        <v>19</v>
      </c>
      <c r="D14" s="5" t="n">
        <f aca="false">C14/$D$8</f>
        <v>0.0538243626062323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13</v>
      </c>
      <c r="D15" s="5" t="n">
        <f aca="false">C15/$D$8</f>
        <v>0.0368271954674221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17</v>
      </c>
      <c r="D16" s="5" t="n">
        <f aca="false">C16/$D$8</f>
        <v>0.0481586402266289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27</v>
      </c>
      <c r="D17" s="5" t="n">
        <f aca="false">C17/$D$8</f>
        <v>0.0764872521246459</v>
      </c>
    </row>
    <row r="18" customFormat="false" ht="15" hidden="false" customHeight="false" outlineLevel="0" collapsed="false">
      <c r="A18" s="4" t="n">
        <v>1</v>
      </c>
      <c r="B18" s="4" t="s">
        <v>17</v>
      </c>
      <c r="C18" s="4" t="n">
        <v>18</v>
      </c>
      <c r="D18" s="5" t="n">
        <f aca="false">C18/$D$8</f>
        <v>0.0509915014164306</v>
      </c>
    </row>
    <row r="19" customFormat="false" ht="15" hidden="false" customHeight="false" outlineLevel="0" collapsed="false">
      <c r="A19" s="4" t="n">
        <v>2</v>
      </c>
      <c r="B19" s="4" t="s">
        <v>18</v>
      </c>
      <c r="C19" s="4" t="n">
        <v>17</v>
      </c>
      <c r="D19" s="5" t="n">
        <f aca="false">C19/$D$8</f>
        <v>0.0481586402266289</v>
      </c>
    </row>
    <row r="20" customFormat="false" ht="15" hidden="false" customHeight="false" outlineLevel="0" collapsed="false">
      <c r="A20" s="4" t="n">
        <v>3</v>
      </c>
      <c r="B20" s="4" t="s">
        <v>19</v>
      </c>
      <c r="C20" s="4" t="n">
        <v>11</v>
      </c>
      <c r="D20" s="5" t="n">
        <f aca="false">C20/$D$8</f>
        <v>0.0311614730878187</v>
      </c>
    </row>
    <row r="21" customFormat="false" ht="15" hidden="false" customHeight="false" outlineLevel="0" collapsed="false">
      <c r="A21" s="4" t="n">
        <v>4</v>
      </c>
      <c r="B21" s="4" t="s">
        <v>20</v>
      </c>
      <c r="C21" s="4" t="n">
        <v>14</v>
      </c>
      <c r="D21" s="5" t="n">
        <f aca="false">C21/$D$8</f>
        <v>0.0396600566572238</v>
      </c>
    </row>
    <row r="22" customFormat="false" ht="15" hidden="false" customHeight="false" outlineLevel="0" collapsed="false">
      <c r="A22" s="4" t="n">
        <v>5</v>
      </c>
      <c r="B22" s="4" t="s">
        <v>21</v>
      </c>
      <c r="C22" s="4" t="n">
        <v>15</v>
      </c>
      <c r="D22" s="5" t="n">
        <f aca="false">C22/$D$8</f>
        <v>0.0424929178470255</v>
      </c>
    </row>
    <row r="23" customFormat="false" ht="15" hidden="false" customHeight="false" outlineLevel="0" collapsed="false">
      <c r="A23" s="4" t="n">
        <v>6</v>
      </c>
      <c r="B23" s="4" t="s">
        <v>22</v>
      </c>
      <c r="C23" s="4" t="n">
        <v>16</v>
      </c>
      <c r="D23" s="5" t="n">
        <f aca="false">C23/$D$8</f>
        <v>0.0453257790368272</v>
      </c>
    </row>
    <row r="24" customFormat="false" ht="15" hidden="false" customHeight="false" outlineLevel="0" collapsed="false">
      <c r="A24" s="4" t="n">
        <v>7</v>
      </c>
      <c r="B24" s="4" t="s">
        <v>23</v>
      </c>
      <c r="C24" s="4" t="n">
        <v>28</v>
      </c>
      <c r="D24" s="5" t="n">
        <f aca="false">C24/$D$8</f>
        <v>0.0793201133144476</v>
      </c>
    </row>
    <row r="25" customFormat="false" ht="15" hidden="false" customHeight="false" outlineLevel="0" collapsed="false">
      <c r="A25" s="4" t="n">
        <v>8</v>
      </c>
      <c r="B25" s="4" t="s">
        <v>24</v>
      </c>
      <c r="C25" s="4" t="n">
        <v>30</v>
      </c>
      <c r="D25" s="5" t="n">
        <f aca="false">C25/$D$8</f>
        <v>0.084985835694051</v>
      </c>
    </row>
    <row r="26" customFormat="false" ht="15" hidden="false" customHeight="false" outlineLevel="0" collapsed="false">
      <c r="A26" s="4" t="n">
        <v>9</v>
      </c>
      <c r="B26" s="4" t="s">
        <v>25</v>
      </c>
      <c r="C26" s="4" t="n">
        <v>17</v>
      </c>
      <c r="D26" s="5" t="n">
        <f aca="false">C26/$D$8</f>
        <v>0.04815864022662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</cols>
  <sheetData>
    <row r="1" customFormat="false" ht="21" hidden="false" customHeight="false" outlineLevel="0" collapsed="false">
      <c r="A1" s="1" t="str">
        <f aca="false">Vyskytná!$A$1</f>
        <v>Volby do zastupitelstva obce konané ve dnech 5.-6.10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8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62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398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6" t="n">
        <f aca="false">Vyskytná!D8+Branišov!D8+Sedliště!D8</f>
        <v>3305</v>
      </c>
    </row>
    <row r="9" customFormat="false" ht="15" hidden="false" customHeight="false" outlineLevel="0" collapsed="false">
      <c r="A9" s="7" t="n">
        <v>1</v>
      </c>
      <c r="B9" s="7" t="s">
        <v>8</v>
      </c>
      <c r="C9" s="7" t="n">
        <f aca="false">Vyskytná!C9+Branišov!C9+Sedliště!C9</f>
        <v>286</v>
      </c>
      <c r="D9" s="8" t="n">
        <f aca="false">C9/$D$8</f>
        <v>0.086535552193646</v>
      </c>
    </row>
    <row r="10" customFormat="false" ht="15" hidden="false" customHeight="false" outlineLevel="0" collapsed="false">
      <c r="A10" s="7" t="n">
        <v>2</v>
      </c>
      <c r="B10" s="7" t="s">
        <v>9</v>
      </c>
      <c r="C10" s="7" t="n">
        <f aca="false">Vyskytná!C10+Branišov!C10+Sedliště!C10</f>
        <v>256</v>
      </c>
      <c r="D10" s="8" t="n">
        <f aca="false">C10/$D$8</f>
        <v>0.0774583963691377</v>
      </c>
    </row>
    <row r="11" customFormat="false" ht="15" hidden="false" customHeight="false" outlineLevel="0" collapsed="false">
      <c r="A11" s="7" t="n">
        <v>3</v>
      </c>
      <c r="B11" s="7" t="s">
        <v>10</v>
      </c>
      <c r="C11" s="7" t="n">
        <f aca="false">Vyskytná!C11+Branišov!C11+Sedliště!C11</f>
        <v>219</v>
      </c>
      <c r="D11" s="8" t="n">
        <f aca="false">C11/$D$8</f>
        <v>0.0662632375189107</v>
      </c>
    </row>
    <row r="12" customFormat="false" ht="15" hidden="false" customHeight="false" outlineLevel="0" collapsed="false">
      <c r="A12" s="7" t="n">
        <v>4</v>
      </c>
      <c r="B12" s="7" t="s">
        <v>11</v>
      </c>
      <c r="C12" s="7" t="n">
        <f aca="false">Vyskytná!C12+Branišov!C12+Sedliště!C12</f>
        <v>258</v>
      </c>
      <c r="D12" s="8" t="n">
        <f aca="false">C12/$D$8</f>
        <v>0.0780635400907716</v>
      </c>
    </row>
    <row r="13" customFormat="false" ht="15" hidden="false" customHeight="false" outlineLevel="0" collapsed="false">
      <c r="A13" s="7" t="n">
        <v>5</v>
      </c>
      <c r="B13" s="7" t="s">
        <v>12</v>
      </c>
      <c r="C13" s="7" t="n">
        <f aca="false">Vyskytná!C13+Branišov!C13+Sedliště!C13</f>
        <v>260</v>
      </c>
      <c r="D13" s="8" t="n">
        <f aca="false">C13/$D$8</f>
        <v>0.0786686838124055</v>
      </c>
    </row>
    <row r="14" customFormat="false" ht="15" hidden="false" customHeight="false" outlineLevel="0" collapsed="false">
      <c r="A14" s="7" t="n">
        <v>6</v>
      </c>
      <c r="B14" s="7" t="s">
        <v>13</v>
      </c>
      <c r="C14" s="7" t="n">
        <f aca="false">Vyskytná!C14+Branišov!C14+Sedliště!C14</f>
        <v>262</v>
      </c>
      <c r="D14" s="8" t="n">
        <f aca="false">C14/$D$8</f>
        <v>0.0792738275340393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f aca="false">Vyskytná!C15+Branišov!C15+Sedliště!C15</f>
        <v>235</v>
      </c>
      <c r="D15" s="5" t="n">
        <f aca="false">C15/$D$8</f>
        <v>0.0711043872919819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f aca="false">Vyskytná!C16+Branišov!C16+Sedliště!C16</f>
        <v>224</v>
      </c>
      <c r="D16" s="5" t="n">
        <f aca="false">C16/$D$8</f>
        <v>0.0677760968229955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f aca="false">Vyskytná!C17+Branišov!C17+Sedliště!C17</f>
        <v>277</v>
      </c>
      <c r="D17" s="5" t="n">
        <f aca="false">C17/$D$8</f>
        <v>0.0838124054462935</v>
      </c>
    </row>
    <row r="18" customFormat="false" ht="15" hidden="false" customHeight="false" outlineLevel="0" collapsed="false">
      <c r="A18" s="7" t="n">
        <v>1</v>
      </c>
      <c r="B18" s="7" t="s">
        <v>17</v>
      </c>
      <c r="C18" s="7" t="n">
        <f aca="false">Vyskytná!C18+Branišov!C18+Sedliště!C18</f>
        <v>151</v>
      </c>
      <c r="D18" s="8" t="n">
        <f aca="false">C18/$D$8</f>
        <v>0.0456883509833586</v>
      </c>
    </row>
    <row r="19" customFormat="false" ht="15" hidden="false" customHeight="false" outlineLevel="0" collapsed="false">
      <c r="A19" s="7" t="n">
        <v>2</v>
      </c>
      <c r="B19" s="7" t="s">
        <v>18</v>
      </c>
      <c r="C19" s="7" t="n">
        <f aca="false">Vyskytná!C19+Branišov!C19+Sedliště!C19</f>
        <v>135</v>
      </c>
      <c r="D19" s="8" t="n">
        <f aca="false">C19/$D$8</f>
        <v>0.0408472012102874</v>
      </c>
    </row>
    <row r="20" customFormat="false" ht="15" hidden="false" customHeight="false" outlineLevel="0" collapsed="false">
      <c r="A20" s="7" t="n">
        <v>3</v>
      </c>
      <c r="B20" s="7" t="s">
        <v>19</v>
      </c>
      <c r="C20" s="7" t="n">
        <f aca="false">Vyskytná!C20+Branišov!C20+Sedliště!C20</f>
        <v>88</v>
      </c>
      <c r="D20" s="8" t="n">
        <f aca="false">C20/$D$8</f>
        <v>0.0266263237518911</v>
      </c>
    </row>
    <row r="21" customFormat="false" ht="15" hidden="false" customHeight="false" outlineLevel="0" collapsed="false">
      <c r="A21" s="4" t="n">
        <v>4</v>
      </c>
      <c r="B21" s="4" t="s">
        <v>20</v>
      </c>
      <c r="C21" s="4" t="n">
        <f aca="false">Vyskytná!C21+Branišov!C21+Sedliště!C21</f>
        <v>114</v>
      </c>
      <c r="D21" s="5" t="n">
        <f aca="false">C21/$D$8</f>
        <v>0.0344931921331316</v>
      </c>
    </row>
    <row r="22" customFormat="false" ht="15" hidden="false" customHeight="false" outlineLevel="0" collapsed="false">
      <c r="A22" s="4" t="n">
        <v>5</v>
      </c>
      <c r="B22" s="4" t="s">
        <v>21</v>
      </c>
      <c r="C22" s="4" t="n">
        <f aca="false">Vyskytná!C22+Branišov!C22+Sedliště!C22</f>
        <v>115</v>
      </c>
      <c r="D22" s="5" t="n">
        <f aca="false">C22/$D$8</f>
        <v>0.0347957639939486</v>
      </c>
    </row>
    <row r="23" customFormat="false" ht="15" hidden="false" customHeight="false" outlineLevel="0" collapsed="false">
      <c r="A23" s="4" t="n">
        <v>6</v>
      </c>
      <c r="B23" s="4" t="s">
        <v>22</v>
      </c>
      <c r="C23" s="4" t="n">
        <f aca="false">Vyskytná!C23+Branišov!C23+Sedliště!C23</f>
        <v>79</v>
      </c>
      <c r="D23" s="5" t="n">
        <f aca="false">C23/$D$8</f>
        <v>0.0239031770045386</v>
      </c>
    </row>
    <row r="24" customFormat="false" ht="15" hidden="false" customHeight="false" outlineLevel="0" collapsed="false">
      <c r="A24" s="4" t="n">
        <v>7</v>
      </c>
      <c r="B24" s="4" t="s">
        <v>23</v>
      </c>
      <c r="C24" s="4" t="n">
        <f aca="false">Vyskytná!C24+Branišov!C24+Sedliště!C24</f>
        <v>109</v>
      </c>
      <c r="D24" s="5" t="n">
        <f aca="false">C24/$D$8</f>
        <v>0.0329803328290469</v>
      </c>
    </row>
    <row r="25" customFormat="false" ht="15" hidden="false" customHeight="false" outlineLevel="0" collapsed="false">
      <c r="A25" s="4" t="n">
        <v>8</v>
      </c>
      <c r="B25" s="4" t="s">
        <v>24</v>
      </c>
      <c r="C25" s="4" t="n">
        <f aca="false">Vyskytná!C25+Branišov!C25+Sedliště!C25</f>
        <v>116</v>
      </c>
      <c r="D25" s="5" t="n">
        <f aca="false">C25/$D$8</f>
        <v>0.0350983358547655</v>
      </c>
    </row>
    <row r="26" customFormat="false" ht="15" hidden="false" customHeight="false" outlineLevel="0" collapsed="false">
      <c r="A26" s="4" t="n">
        <v>9</v>
      </c>
      <c r="B26" s="4" t="s">
        <v>25</v>
      </c>
      <c r="C26" s="4" t="n">
        <f aca="false">Vyskytná!C26+Branišov!C26+Sedliště!C26</f>
        <v>121</v>
      </c>
      <c r="D26" s="5" t="n">
        <f aca="false">C26/$D$8</f>
        <v>0.036611195158850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4-05-24T14:21:01Z</cp:lastPrinted>
  <dcterms:modified xsi:type="dcterms:W3CDTF">2018-10-06T14:05:39Z</dcterms:modified>
  <cp:revision>0</cp:revision>
  <dc:subject/>
  <dc:title/>
</cp:coreProperties>
</file>