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Volby prezidenta ČR konané ve dnech 12.1.2018-13.1.2018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Mirek Topolánek</t>
  </si>
  <si>
    <t xml:space="preserve">Michal Horáček</t>
  </si>
  <si>
    <t xml:space="preserve">Pavel Fischer</t>
  </si>
  <si>
    <t xml:space="preserve">Jiří Hynek</t>
  </si>
  <si>
    <t xml:space="preserve">Petr Hannig</t>
  </si>
  <si>
    <t xml:space="preserve">Vratislav Kulhánek</t>
  </si>
  <si>
    <t xml:space="preserve">Miloš Zeman</t>
  </si>
  <si>
    <t xml:space="preserve">Marek Hilšer</t>
  </si>
  <si>
    <t xml:space="preserve">Jiří Drahoš</t>
  </si>
  <si>
    <t xml:space="preserve">Obec Branišov, volební okrsek č. 2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prezidenta ČR, obec Vyskytná, volební okrsek č. 1 konané ve dnech  12.1.-13.1.2018</a:t>
            </a:r>
          </a:p>
        </c:rich>
      </c:tx>
      <c:layout>
        <c:manualLayout>
          <c:xMode val="edge"/>
          <c:yMode val="edge"/>
          <c:x val="0.106130483689539"/>
          <c:y val="0.0310757625450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76715410574"/>
          <c:y val="0.156198753689734"/>
          <c:w val="0.864679415073116"/>
          <c:h val="0.821252869793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kytná!$B$9:$B$17</c:f>
              <c:strCache>
                <c:ptCount val="9"/>
                <c:pt idx="0">
                  <c:v>Mirek Topolánek</c:v>
                </c:pt>
                <c:pt idx="1">
                  <c:v>Michal Horáček</c:v>
                </c:pt>
                <c:pt idx="2">
                  <c:v>Pavel Fischer</c:v>
                </c:pt>
                <c:pt idx="3">
                  <c:v>Jiří Hynek</c:v>
                </c:pt>
                <c:pt idx="4">
                  <c:v>Petr Hannig</c:v>
                </c:pt>
                <c:pt idx="5">
                  <c:v>Vratislav Kulhánek</c:v>
                </c:pt>
                <c:pt idx="6">
                  <c:v>Miloš Zeman</c:v>
                </c:pt>
                <c:pt idx="7">
                  <c:v>Marek Hilšer</c:v>
                </c:pt>
                <c:pt idx="8">
                  <c:v>Jiří Drahoš</c:v>
                </c:pt>
              </c:strCache>
            </c:strRef>
          </c:cat>
          <c:val>
            <c:numRef>
              <c:f>Vyskytná!$C$9:$C$17</c:f>
              <c:numCache>
                <c:formatCode>General</c:formatCode>
                <c:ptCount val="9"/>
                <c:pt idx="0">
                  <c:v>9</c:v>
                </c:pt>
                <c:pt idx="1">
                  <c:v>15</c:v>
                </c:pt>
                <c:pt idx="2">
                  <c:v>33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6">
                  <c:v>117</c:v>
                </c:pt>
                <c:pt idx="7">
                  <c:v>34</c:v>
                </c:pt>
                <c:pt idx="8">
                  <c:v>84</c:v>
                </c:pt>
              </c:numCache>
            </c:numRef>
          </c:val>
        </c:ser>
        <c:gapWidth val="150"/>
        <c:shape val="box"/>
        <c:axId val="12184184"/>
        <c:axId val="80529626"/>
        <c:axId val="0"/>
      </c:bar3DChart>
      <c:catAx>
        <c:axId val="121841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9626"/>
        <c:crossesAt val="0"/>
        <c:auto val="1"/>
        <c:lblAlgn val="ctr"/>
        <c:lblOffset val="100"/>
        <c:noMultiLvlLbl val="0"/>
      </c:catAx>
      <c:valAx>
        <c:axId val="80529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4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99887514061"/>
          <c:y val="0.530009839291571"/>
          <c:w val="0.075421822272216"/>
          <c:h val="0.04919645785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prezidenta ČR, obec Branišov, volební okrsek č. 2 konané ve dnech  12.1.-13.1.2018</a:t>
            </a:r>
          </a:p>
        </c:rich>
      </c:tx>
      <c:layout>
        <c:manualLayout>
          <c:xMode val="edge"/>
          <c:yMode val="edge"/>
          <c:x val="0.11706564588927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807290178827"/>
          <c:y val="0.156173143138219"/>
          <c:w val="0.863337713534823"/>
          <c:h val="0.8212821774061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išov!$B$9:$B$17</c:f>
              <c:strCache>
                <c:ptCount val="9"/>
                <c:pt idx="0">
                  <c:v>Mirek Topolánek</c:v>
                </c:pt>
                <c:pt idx="1">
                  <c:v>Michal Horáček</c:v>
                </c:pt>
                <c:pt idx="2">
                  <c:v>Pavel Fischer</c:v>
                </c:pt>
                <c:pt idx="3">
                  <c:v>Jiří Hynek</c:v>
                </c:pt>
                <c:pt idx="4">
                  <c:v>Petr Hannig</c:v>
                </c:pt>
                <c:pt idx="5">
                  <c:v>Vratislav Kulhánek</c:v>
                </c:pt>
                <c:pt idx="6">
                  <c:v>Miloš Zeman</c:v>
                </c:pt>
                <c:pt idx="7">
                  <c:v>Marek Hilšer</c:v>
                </c:pt>
                <c:pt idx="8">
                  <c:v>Jiří Drahoš</c:v>
                </c:pt>
              </c:strCache>
            </c:strRef>
          </c:cat>
          <c:val>
            <c:numRef>
              <c:f>Branišov!$C$9:$C$17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6">
                  <c:v>14</c:v>
                </c:pt>
                <c:pt idx="7">
                  <c:v>5</c:v>
                </c:pt>
                <c:pt idx="8">
                  <c:v>9</c:v>
                </c:pt>
              </c:numCache>
            </c:numRef>
          </c:val>
        </c:ser>
        <c:gapWidth val="150"/>
        <c:shape val="box"/>
        <c:axId val="56358964"/>
        <c:axId val="62205507"/>
        <c:axId val="0"/>
      </c:bar3DChart>
      <c:catAx>
        <c:axId val="56358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5507"/>
        <c:crossesAt val="0"/>
        <c:auto val="1"/>
        <c:lblAlgn val="ctr"/>
        <c:lblOffset val="100"/>
        <c:noMultiLvlLbl val="0"/>
      </c:catAx>
      <c:valAx>
        <c:axId val="62205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8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960006855968"/>
          <c:y val="0.530004918839154"/>
          <c:w val="0.0766154373535965"/>
          <c:h val="0.049188391539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prezidenta ČR, obec Sedliště, volební okrsek č. 3 konané ve dnech  12.1.-13.1.2018</a:t>
            </a:r>
          </a:p>
        </c:rich>
      </c:tx>
      <c:layout>
        <c:manualLayout>
          <c:xMode val="edge"/>
          <c:yMode val="edge"/>
          <c:x val="0.138136942675159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05095541401"/>
          <c:y val="0.156160341011558"/>
          <c:w val="0.864080982711556"/>
          <c:h val="0.82129682760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liště!$B$9:$B$17</c:f>
              <c:strCache>
                <c:ptCount val="9"/>
                <c:pt idx="0">
                  <c:v>Mirek Topolánek</c:v>
                </c:pt>
                <c:pt idx="1">
                  <c:v>Michal Horáček</c:v>
                </c:pt>
                <c:pt idx="2">
                  <c:v>Pavel Fischer</c:v>
                </c:pt>
                <c:pt idx="3">
                  <c:v>Jiří Hynek</c:v>
                </c:pt>
                <c:pt idx="4">
                  <c:v>Petr Hannig</c:v>
                </c:pt>
                <c:pt idx="5">
                  <c:v>Vratislav Kulhánek</c:v>
                </c:pt>
                <c:pt idx="6">
                  <c:v>Miloš Zeman</c:v>
                </c:pt>
                <c:pt idx="7">
                  <c:v>Marek Hilšer</c:v>
                </c:pt>
                <c:pt idx="8">
                  <c:v>Jiří Drahoš</c:v>
                </c:pt>
              </c:strCache>
            </c:strRef>
          </c:cat>
          <c:val>
            <c:numRef>
              <c:f>Sedliště!$C$9:$C$17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6">
                  <c:v>14</c:v>
                </c:pt>
                <c:pt idx="7">
                  <c:v>3</c:v>
                </c:pt>
                <c:pt idx="8">
                  <c:v>14</c:v>
                </c:pt>
              </c:numCache>
            </c:numRef>
          </c:val>
        </c:ser>
        <c:gapWidth val="150"/>
        <c:shape val="box"/>
        <c:axId val="62556433"/>
        <c:axId val="20777258"/>
        <c:axId val="0"/>
      </c:bar3DChart>
      <c:catAx>
        <c:axId val="62556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7258"/>
        <c:crossesAt val="0"/>
        <c:auto val="1"/>
        <c:lblAlgn val="ctr"/>
        <c:lblOffset val="100"/>
        <c:noMultiLvlLbl val="0"/>
      </c:catAx>
      <c:valAx>
        <c:axId val="20777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6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53457688808"/>
          <c:y val="0.529961472251824"/>
          <c:w val="0.0762625113739763"/>
          <c:h val="0.049184359373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prezidenta ČR, obec Vyskytná, Branišov, Sedliště konané ve dnech  12.1.-13.1.2018</a:t>
            </a:r>
          </a:p>
        </c:rich>
      </c:tx>
      <c:layout>
        <c:manualLayout>
          <c:xMode val="edge"/>
          <c:yMode val="edge"/>
          <c:x val="0.147984441301273"/>
          <c:y val="0.0353394555591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97642621405"/>
          <c:y val="0.156198753689734"/>
          <c:w val="0.859087694483734"/>
          <c:h val="0.821252869793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kem!$B$9:$B$17</c:f>
              <c:strCache>
                <c:ptCount val="9"/>
                <c:pt idx="0">
                  <c:v>Mirek Topolánek</c:v>
                </c:pt>
                <c:pt idx="1">
                  <c:v>Michal Horáček</c:v>
                </c:pt>
                <c:pt idx="2">
                  <c:v>Pavel Fischer</c:v>
                </c:pt>
                <c:pt idx="3">
                  <c:v>Jiří Hynek</c:v>
                </c:pt>
                <c:pt idx="4">
                  <c:v>Petr Hannig</c:v>
                </c:pt>
                <c:pt idx="5">
                  <c:v>Vratislav Kulhánek</c:v>
                </c:pt>
                <c:pt idx="6">
                  <c:v>Miloš Zeman</c:v>
                </c:pt>
                <c:pt idx="7">
                  <c:v>Marek Hilšer</c:v>
                </c:pt>
                <c:pt idx="8">
                  <c:v>Jiří Drahoš</c:v>
                </c:pt>
              </c:strCache>
            </c:strRef>
          </c:cat>
          <c:val>
            <c:numRef>
              <c:f>Celkem!$C$9:$C$17</c:f>
              <c:numCache>
                <c:formatCode>General</c:formatCode>
                <c:ptCount val="9"/>
                <c:pt idx="0">
                  <c:v>13</c:v>
                </c:pt>
                <c:pt idx="1">
                  <c:v>26</c:v>
                </c:pt>
                <c:pt idx="2">
                  <c:v>39</c:v>
                </c:pt>
                <c:pt idx="3">
                  <c:v>10</c:v>
                </c:pt>
                <c:pt idx="4">
                  <c:v>3</c:v>
                </c:pt>
                <c:pt idx="5">
                  <c:v>1</c:v>
                </c:pt>
                <c:pt idx="6">
                  <c:v>145</c:v>
                </c:pt>
                <c:pt idx="7">
                  <c:v>42</c:v>
                </c:pt>
                <c:pt idx="8">
                  <c:v>107</c:v>
                </c:pt>
              </c:numCache>
            </c:numRef>
          </c:val>
        </c:ser>
        <c:gapWidth val="150"/>
        <c:shape val="box"/>
        <c:axId val="99449572"/>
        <c:axId val="28607821"/>
        <c:axId val="0"/>
      </c:bar3DChart>
      <c:catAx>
        <c:axId val="99449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7821"/>
        <c:crossesAt val="0"/>
        <c:auto val="1"/>
        <c:lblAlgn val="ctr"/>
        <c:lblOffset val="100"/>
        <c:noMultiLvlLbl val="0"/>
      </c:catAx>
      <c:valAx>
        <c:axId val="28607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9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23620933522"/>
          <c:y val="0.530009839291571"/>
          <c:w val="0.079031117397454"/>
          <c:h val="0.04919645785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7</xdr:row>
      <xdr:rowOff>66960</xdr:rowOff>
    </xdr:from>
    <xdr:to>
      <xdr:col>7</xdr:col>
      <xdr:colOff>504000</xdr:colOff>
      <xdr:row>40</xdr:row>
      <xdr:rowOff>75960</xdr:rowOff>
    </xdr:to>
    <xdr:graphicFrame>
      <xdr:nvGraphicFramePr>
        <xdr:cNvPr id="0" name="Graf 1"/>
        <xdr:cNvGraphicFramePr/>
      </xdr:nvGraphicFramePr>
      <xdr:xfrm>
        <a:off x="50400" y="3381840"/>
        <a:ext cx="640044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7</xdr:col>
      <xdr:colOff>455040</xdr:colOff>
      <xdr:row>41</xdr:row>
      <xdr:rowOff>142560</xdr:rowOff>
    </xdr:to>
    <xdr:graphicFrame>
      <xdr:nvGraphicFramePr>
        <xdr:cNvPr id="1" name="Graf 1"/>
        <xdr:cNvGraphicFramePr/>
      </xdr:nvGraphicFramePr>
      <xdr:xfrm>
        <a:off x="0" y="3638520"/>
        <a:ext cx="63007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7</xdr:row>
      <xdr:rowOff>75600</xdr:rowOff>
    </xdr:from>
    <xdr:to>
      <xdr:col>7</xdr:col>
      <xdr:colOff>504000</xdr:colOff>
      <xdr:row>40</xdr:row>
      <xdr:rowOff>85680</xdr:rowOff>
    </xdr:to>
    <xdr:graphicFrame>
      <xdr:nvGraphicFramePr>
        <xdr:cNvPr id="2" name="Graf 2"/>
        <xdr:cNvGraphicFramePr/>
      </xdr:nvGraphicFramePr>
      <xdr:xfrm>
        <a:off x="50400" y="3390480"/>
        <a:ext cx="63298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114480</xdr:rowOff>
    </xdr:from>
    <xdr:to>
      <xdr:col>7</xdr:col>
      <xdr:colOff>514080</xdr:colOff>
      <xdr:row>40</xdr:row>
      <xdr:rowOff>123480</xdr:rowOff>
    </xdr:to>
    <xdr:graphicFrame>
      <xdr:nvGraphicFramePr>
        <xdr:cNvPr id="3" name="Graf 1"/>
        <xdr:cNvGraphicFramePr/>
      </xdr:nvGraphicFramePr>
      <xdr:xfrm>
        <a:off x="60480" y="3429360"/>
        <a:ext cx="610812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55</v>
      </c>
    </row>
    <row r="5" customFormat="false" ht="15" hidden="false" customHeight="false" outlineLevel="0" collapsed="false">
      <c r="A5" s="0" t="s">
        <v>3</v>
      </c>
      <c r="D5" s="0" t="n">
        <v>306</v>
      </c>
    </row>
    <row r="6" customFormat="false" ht="15" hidden="false" customHeight="false" outlineLevel="0" collapsed="false">
      <c r="A6" s="0" t="s">
        <v>4</v>
      </c>
      <c r="D6" s="0" t="n"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304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v>9</v>
      </c>
      <c r="D9" s="5" t="n">
        <f aca="false">C9/$D$8</f>
        <v>0.0296052631578947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v>15</v>
      </c>
      <c r="D10" s="5" t="n">
        <f aca="false">C10/$D$8</f>
        <v>0.0493421052631579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v>33</v>
      </c>
      <c r="D11" s="5" t="n">
        <f aca="false">C11/$D$8</f>
        <v>0.108552631578947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v>8</v>
      </c>
      <c r="D12" s="5" t="n">
        <f aca="false">C12/$D$8</f>
        <v>0.0263157894736842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 t="n">
        <v>3</v>
      </c>
      <c r="D13" s="5" t="n">
        <f aca="false">C13/$D$8</f>
        <v>0.00986842105263158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 t="n">
        <v>1</v>
      </c>
      <c r="D14" s="5" t="n">
        <f aca="false">C14/$D$8</f>
        <v>0.00328947368421053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v>117</v>
      </c>
      <c r="D15" s="5" t="n">
        <f aca="false">C15/$D$8</f>
        <v>0.384868421052632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v>34</v>
      </c>
      <c r="D16" s="5" t="n">
        <f aca="false">C16/$D$8</f>
        <v>0.111842105263158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v>84</v>
      </c>
      <c r="D17" s="5" t="n">
        <f aca="false">C17/$D$8</f>
        <v>0.276315789473684</v>
      </c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</cols>
  <sheetData>
    <row r="1" customFormat="false" ht="21" hidden="false" customHeight="false" outlineLevel="0" collapsed="false">
      <c r="A1" s="1" t="str">
        <f aca="false">Vyskytná!$A$1</f>
        <v>Volby prezidenta ČR konané ve dnech 12.1.2018-13.1.20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7</v>
      </c>
    </row>
    <row r="4" customFormat="false" ht="15" hidden="false" customHeight="false" outlineLevel="0" collapsed="false">
      <c r="A4" s="0" t="s">
        <v>2</v>
      </c>
      <c r="D4" s="0" t="n">
        <v>43</v>
      </c>
    </row>
    <row r="5" customFormat="false" ht="15" hidden="false" customHeight="false" outlineLevel="0" collapsed="false">
      <c r="A5" s="0" t="s">
        <v>3</v>
      </c>
      <c r="D5" s="0" t="n">
        <v>37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37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v>1</v>
      </c>
      <c r="D9" s="5" t="n">
        <f aca="false">C9/$D$8</f>
        <v>0.027027027027027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v>4</v>
      </c>
      <c r="D10" s="5" t="n">
        <f aca="false">C10/$D$8</f>
        <v>0.108108108108108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v>3</v>
      </c>
      <c r="D11" s="5" t="n">
        <f aca="false">C11/$D$8</f>
        <v>0.0810810810810811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v>1</v>
      </c>
      <c r="D12" s="5" t="n">
        <f aca="false">C12/$D$8</f>
        <v>0.027027027027027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/>
      <c r="D13" s="5" t="n">
        <f aca="false">C13/$D$8</f>
        <v>0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/>
      <c r="D14" s="5" t="n">
        <f aca="false">C14/$D$8</f>
        <v>0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v>14</v>
      </c>
      <c r="D15" s="5" t="n">
        <f aca="false">C15/$D$8</f>
        <v>0.378378378378378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v>5</v>
      </c>
      <c r="D16" s="5" t="n">
        <f aca="false">C16/$D$8</f>
        <v>0.135135135135135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v>9</v>
      </c>
      <c r="D17" s="5" t="n">
        <f aca="false">C17/$D$8</f>
        <v>0.24324324324324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</cols>
  <sheetData>
    <row r="1" customFormat="false" ht="21" hidden="false" customHeight="false" outlineLevel="0" collapsed="false">
      <c r="A1" s="1" t="str">
        <f aca="false">Vyskytná!$A$1</f>
        <v>Volby prezidenta ČR konané ve dnech 12.1.2018-13.1.20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8</v>
      </c>
    </row>
    <row r="4" customFormat="false" ht="15" hidden="false" customHeight="false" outlineLevel="0" collapsed="false">
      <c r="A4" s="0" t="s">
        <v>2</v>
      </c>
      <c r="D4" s="0" t="n">
        <v>57</v>
      </c>
    </row>
    <row r="5" customFormat="false" ht="15" hidden="false" customHeight="false" outlineLevel="0" collapsed="false">
      <c r="A5" s="0" t="s">
        <v>3</v>
      </c>
      <c r="D5" s="0" t="n">
        <v>45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45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v>3</v>
      </c>
      <c r="D9" s="5" t="n">
        <f aca="false">C9/$D$8</f>
        <v>0.0666666666666667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v>7</v>
      </c>
      <c r="D10" s="5" t="n">
        <f aca="false">C10/$D$8</f>
        <v>0.155555555555556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v>3</v>
      </c>
      <c r="D11" s="5" t="n">
        <f aca="false">C11/$D$8</f>
        <v>0.0666666666666667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v>1</v>
      </c>
      <c r="D12" s="5" t="n">
        <f aca="false">C12/$D$8</f>
        <v>0.0222222222222222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/>
      <c r="D13" s="5" t="n">
        <f aca="false">C13/$D$8</f>
        <v>0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/>
      <c r="D14" s="5" t="n">
        <f aca="false">C14/$D$8</f>
        <v>0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v>14</v>
      </c>
      <c r="D15" s="5" t="n">
        <f aca="false">C15/$D$8</f>
        <v>0.311111111111111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v>3</v>
      </c>
      <c r="D16" s="5" t="n">
        <f aca="false">C16/$D$8</f>
        <v>0.0666666666666667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v>14</v>
      </c>
      <c r="D17" s="5" t="n">
        <f aca="false">C17/$D$8</f>
        <v>0.31111111111111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</cols>
  <sheetData>
    <row r="1" customFormat="false" ht="21" hidden="false" customHeight="false" outlineLevel="0" collapsed="false">
      <c r="A1" s="1" t="str">
        <f aca="false">Vyskytná!$A$1</f>
        <v>Volby prezidenta ČR konané ve dnech 12.1.2018-13.1.2018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9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55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388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6" t="n">
        <f aca="false">Vyskytná!D8+Branišov!D8+Sedliště!D8</f>
        <v>386</v>
      </c>
    </row>
    <row r="9" customFormat="false" ht="15" hidden="false" customHeight="false" outlineLevel="0" collapsed="false">
      <c r="A9" s="4" t="n">
        <v>1</v>
      </c>
      <c r="B9" s="4" t="s">
        <v>8</v>
      </c>
      <c r="C9" s="4" t="n">
        <f aca="false">Vyskytná!C9+Branišov!C9+Sedliště!C9</f>
        <v>13</v>
      </c>
      <c r="D9" s="5" t="n">
        <f aca="false">C9/$D$8</f>
        <v>0.0336787564766839</v>
      </c>
    </row>
    <row r="10" customFormat="false" ht="15" hidden="false" customHeight="false" outlineLevel="0" collapsed="false">
      <c r="A10" s="4" t="n">
        <v>2</v>
      </c>
      <c r="B10" s="4" t="s">
        <v>9</v>
      </c>
      <c r="C10" s="4" t="n">
        <f aca="false">Vyskytná!C10+Branišov!C10+Sedliště!C10</f>
        <v>26</v>
      </c>
      <c r="D10" s="5" t="n">
        <f aca="false">C10/$D$8</f>
        <v>0.0673575129533679</v>
      </c>
    </row>
    <row r="11" customFormat="false" ht="15" hidden="false" customHeight="false" outlineLevel="0" collapsed="false">
      <c r="A11" s="4" t="n">
        <v>3</v>
      </c>
      <c r="B11" s="4" t="s">
        <v>10</v>
      </c>
      <c r="C11" s="4" t="n">
        <f aca="false">Vyskytná!C11+Branišov!C11+Sedliště!C11</f>
        <v>39</v>
      </c>
      <c r="D11" s="5" t="n">
        <f aca="false">C11/$D$8</f>
        <v>0.101036269430052</v>
      </c>
    </row>
    <row r="12" customFormat="false" ht="15" hidden="false" customHeight="false" outlineLevel="0" collapsed="false">
      <c r="A12" s="4" t="n">
        <v>4</v>
      </c>
      <c r="B12" s="4" t="s">
        <v>11</v>
      </c>
      <c r="C12" s="4" t="n">
        <f aca="false">Vyskytná!C12+Branišov!C12+Sedliště!C12</f>
        <v>10</v>
      </c>
      <c r="D12" s="5" t="n">
        <f aca="false">C12/$D$8</f>
        <v>0.0259067357512953</v>
      </c>
    </row>
    <row r="13" customFormat="false" ht="15" hidden="false" customHeight="false" outlineLevel="0" collapsed="false">
      <c r="A13" s="4" t="n">
        <v>5</v>
      </c>
      <c r="B13" s="4" t="s">
        <v>12</v>
      </c>
      <c r="C13" s="4" t="n">
        <f aca="false">Vyskytná!C13+Branišov!C13+Sedliště!C13</f>
        <v>3</v>
      </c>
      <c r="D13" s="5" t="n">
        <f aca="false">C13/$D$8</f>
        <v>0.0077720207253886</v>
      </c>
    </row>
    <row r="14" customFormat="false" ht="15" hidden="false" customHeight="false" outlineLevel="0" collapsed="false">
      <c r="A14" s="4" t="n">
        <v>6</v>
      </c>
      <c r="B14" s="4" t="s">
        <v>13</v>
      </c>
      <c r="C14" s="4" t="n">
        <f aca="false">Vyskytná!C14+Branišov!C14+Sedliště!C14</f>
        <v>1</v>
      </c>
      <c r="D14" s="5" t="n">
        <f aca="false">C14/$D$8</f>
        <v>0.00259067357512953</v>
      </c>
    </row>
    <row r="15" customFormat="false" ht="15" hidden="false" customHeight="false" outlineLevel="0" collapsed="false">
      <c r="A15" s="4" t="n">
        <v>7</v>
      </c>
      <c r="B15" s="4" t="s">
        <v>14</v>
      </c>
      <c r="C15" s="4" t="n">
        <f aca="false">Vyskytná!C15+Branišov!C15+Sedliště!C15</f>
        <v>145</v>
      </c>
      <c r="D15" s="5" t="n">
        <f aca="false">C15/$D$8</f>
        <v>0.375647668393782</v>
      </c>
    </row>
    <row r="16" customFormat="false" ht="15" hidden="false" customHeight="false" outlineLevel="0" collapsed="false">
      <c r="A16" s="4" t="n">
        <v>8</v>
      </c>
      <c r="B16" s="4" t="s">
        <v>15</v>
      </c>
      <c r="C16" s="4" t="n">
        <f aca="false">Vyskytná!C16+Branišov!C16+Sedliště!C16</f>
        <v>42</v>
      </c>
      <c r="D16" s="5" t="n">
        <f aca="false">C16/$D$8</f>
        <v>0.10880829015544</v>
      </c>
    </row>
    <row r="17" customFormat="false" ht="15" hidden="false" customHeight="false" outlineLevel="0" collapsed="false">
      <c r="A17" s="4" t="n">
        <v>9</v>
      </c>
      <c r="B17" s="4" t="s">
        <v>16</v>
      </c>
      <c r="C17" s="4" t="n">
        <f aca="false">Vyskytná!C17+Branišov!C17+Sedliště!C17</f>
        <v>107</v>
      </c>
      <c r="D17" s="5" t="n">
        <f aca="false">C17/$D$8</f>
        <v>0.277202072538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14-05-24T14:21:01Z</cp:lastPrinted>
  <dcterms:modified xsi:type="dcterms:W3CDTF">2018-01-13T14:34:05Z</dcterms:modified>
  <cp:revision>0</cp:revision>
  <dc:subject/>
  <dc:title/>
</cp:coreProperties>
</file>